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óladíj" sheetId="1" state="visible" r:id="rId2"/>
    <sheet name="Elosztás" sheetId="2" state="visible" r:id="rId3"/>
  </sheets>
  <definedNames>
    <definedName function="false" hidden="false" localSheetId="1" name="_xlnm.Print_Titles" vbProcedure="false">Elosztá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STÓLADÍJ ELOSZTÁS</t>
  </si>
  <si>
    <t xml:space="preserve">Tárgy:</t>
  </si>
  <si>
    <t xml:space="preserve">Pap</t>
  </si>
  <si>
    <t xml:space="preserve">Kántor</t>
  </si>
  <si>
    <t xml:space="preserve">Sekrestyés</t>
  </si>
  <si>
    <t xml:space="preserve">Templom</t>
  </si>
  <si>
    <t xml:space="preserve">Világítás</t>
  </si>
  <si>
    <t xml:space="preserve">Összeg:</t>
  </si>
  <si>
    <t xml:space="preserve">Missa cantata</t>
  </si>
  <si>
    <t xml:space="preserve">Missa lecta</t>
  </si>
  <si>
    <t xml:space="preserve">Esküvő</t>
  </si>
  <si>
    <t xml:space="preserve">Temetés</t>
  </si>
  <si>
    <t xml:space="preserve">Harangozás</t>
  </si>
  <si>
    <t xml:space="preserve">Csendes esküvő</t>
  </si>
  <si>
    <t xml:space="preserve">No.</t>
  </si>
  <si>
    <t xml:space="preserve">Kód</t>
  </si>
  <si>
    <t xml:space="preserve">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ÖSSZESEN:</t>
  </si>
  <si>
    <t xml:space="preserve">Magyarázat:</t>
  </si>
  <si>
    <t xml:space="preserve">Énekes szentmise</t>
  </si>
  <si>
    <t xml:space="preserve">m</t>
  </si>
  <si>
    <t xml:space="preserve">Csendes szentmise</t>
  </si>
  <si>
    <t xml:space="preserve">l</t>
  </si>
  <si>
    <t xml:space="preserve">e</t>
  </si>
  <si>
    <t xml:space="preserve">Zártkörű esküvő</t>
  </si>
  <si>
    <t xml:space="preserve">cs</t>
  </si>
  <si>
    <t xml:space="preserve">t</t>
  </si>
  <si>
    <t xml:space="preserve">Harangozás (h x drb)</t>
  </si>
  <si>
    <t xml:space="preserve">h</t>
  </si>
  <si>
    <t xml:space="preserve">Ingyenes szolgálat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2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s="5" customFormat="tru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5.75" hidden="false" customHeight="false" outlineLevel="0" collapsed="false">
      <c r="A4" s="6" t="s">
        <v>8</v>
      </c>
      <c r="B4" s="7" t="n">
        <v>900</v>
      </c>
      <c r="C4" s="7" t="n">
        <v>150</v>
      </c>
      <c r="D4" s="7" t="n">
        <v>150</v>
      </c>
      <c r="E4" s="7" t="n">
        <v>0</v>
      </c>
      <c r="F4" s="7" t="n">
        <v>0</v>
      </c>
      <c r="G4" s="8" t="n">
        <f aca="false">SUM(B4:F4)</f>
        <v>1200</v>
      </c>
    </row>
    <row r="5" customFormat="false" ht="15.75" hidden="false" customHeight="false" outlineLevel="0" collapsed="false">
      <c r="A5" s="6" t="s">
        <v>9</v>
      </c>
      <c r="B5" s="7" t="n">
        <v>800</v>
      </c>
      <c r="C5" s="7" t="n">
        <v>0</v>
      </c>
      <c r="D5" s="7" t="n">
        <v>0</v>
      </c>
      <c r="E5" s="7" t="n">
        <v>0</v>
      </c>
      <c r="F5" s="7" t="n">
        <v>0</v>
      </c>
      <c r="G5" s="8" t="n">
        <f aca="false">SUM(B5:F5)</f>
        <v>800</v>
      </c>
    </row>
    <row r="6" customFormat="false" ht="15.75" hidden="false" customHeight="false" outlineLevel="0" collapsed="false">
      <c r="A6" s="6" t="s">
        <v>10</v>
      </c>
      <c r="B6" s="7" t="n">
        <v>1000</v>
      </c>
      <c r="C6" s="7" t="n">
        <v>300</v>
      </c>
      <c r="D6" s="7" t="n">
        <v>300</v>
      </c>
      <c r="E6" s="7" t="n">
        <v>400</v>
      </c>
      <c r="F6" s="7" t="n">
        <v>500</v>
      </c>
      <c r="G6" s="8" t="n">
        <f aca="false">SUM(B6:F6)</f>
        <v>2500</v>
      </c>
    </row>
    <row r="7" customFormat="false" ht="15.75" hidden="false" customHeight="false" outlineLevel="0" collapsed="false">
      <c r="A7" s="6" t="s">
        <v>11</v>
      </c>
      <c r="B7" s="7" t="n">
        <v>2000</v>
      </c>
      <c r="C7" s="7" t="n">
        <v>300</v>
      </c>
      <c r="D7" s="7" t="n">
        <v>300</v>
      </c>
      <c r="E7" s="7" t="n">
        <v>400</v>
      </c>
      <c r="F7" s="7" t="n">
        <v>0</v>
      </c>
      <c r="G7" s="8" t="n">
        <f aca="false">SUM(B7:F7)</f>
        <v>3000</v>
      </c>
    </row>
    <row r="8" customFormat="false" ht="15.75" hidden="false" customHeight="false" outlineLevel="0" collapsed="false">
      <c r="A8" s="6" t="s">
        <v>12</v>
      </c>
      <c r="B8" s="7" t="n">
        <v>0</v>
      </c>
      <c r="C8" s="7" t="n">
        <v>0</v>
      </c>
      <c r="D8" s="7" t="n">
        <v>200</v>
      </c>
      <c r="E8" s="7" t="n">
        <v>200</v>
      </c>
      <c r="F8" s="7" t="n">
        <v>0</v>
      </c>
      <c r="G8" s="8" t="n">
        <f aca="false">SUM(B8:F8)</f>
        <v>400</v>
      </c>
    </row>
    <row r="9" customFormat="false" ht="16.5" hidden="false" customHeight="false" outlineLevel="0" collapsed="false">
      <c r="A9" s="9" t="s">
        <v>13</v>
      </c>
      <c r="B9" s="10" t="n">
        <v>650</v>
      </c>
      <c r="C9" s="11" t="n">
        <v>0</v>
      </c>
      <c r="D9" s="10" t="n">
        <v>150</v>
      </c>
      <c r="E9" s="10" t="n">
        <v>0</v>
      </c>
      <c r="F9" s="11" t="n">
        <v>0</v>
      </c>
      <c r="G9" s="12" t="n">
        <f aca="false">SUM(B9:F9)</f>
        <v>800</v>
      </c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</row>
  </sheetData>
  <sheetProtection sheet="true" password="dfb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3" activeCellId="0" sqref="C3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4" min="3" style="0" width="5.56"/>
    <col collapsed="false" customWidth="true" hidden="false" outlineLevel="0" max="10" min="5" style="0" width="13.7"/>
  </cols>
  <sheetData>
    <row r="1" customFormat="false" ht="25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s="18" customFormat="true" ht="15.75" hidden="false" customHeight="false" outlineLevel="0" collapsed="false">
      <c r="A2" s="15" t="s">
        <v>14</v>
      </c>
      <c r="B2" s="16" t="s">
        <v>1</v>
      </c>
      <c r="C2" s="16" t="s">
        <v>15</v>
      </c>
      <c r="D2" s="16" t="s">
        <v>16</v>
      </c>
      <c r="E2" s="16" t="s">
        <v>2</v>
      </c>
      <c r="F2" s="16" t="s">
        <v>3</v>
      </c>
      <c r="G2" s="16" t="s">
        <v>4</v>
      </c>
      <c r="H2" s="16" t="s">
        <v>5</v>
      </c>
      <c r="I2" s="16" t="s">
        <v>6</v>
      </c>
      <c r="J2" s="17" t="s">
        <v>7</v>
      </c>
    </row>
    <row r="3" customFormat="false" ht="15.75" hidden="false" customHeight="false" outlineLevel="0" collapsed="false">
      <c r="A3" s="19" t="s">
        <v>17</v>
      </c>
      <c r="B3" s="20"/>
      <c r="C3" s="20"/>
      <c r="D3" s="20"/>
      <c r="E3" s="21" t="str">
        <f aca="false">IF(C3="m",900,IF(C3="t",2000,IF(C3="e",1000,IF(C3="h",0,IF(C3="","",IF(C3="cs",650,IF(C3="l",800,IF(C3="g",0))))))))</f>
        <v/>
      </c>
      <c r="F3" s="21" t="str">
        <f aca="false">IF(C3="m",150,IF(C3="t",300,IF(C3="e",300,IF(C3="h",0,IF(C3="","",IF(C3="cs",0,IF(C3="l",0,IF(C3="g",0))))))))</f>
        <v/>
      </c>
      <c r="G3" s="21" t="str">
        <f aca="false">IF(C3="m",150,IF(C3="t",300,IF(C3="e",300,IF(C3="h",(D3*200),IF(C3="","",IF(C3="cs",150,IF(C3="l",0,IF(C3="g",0))))))))</f>
        <v/>
      </c>
      <c r="H3" s="21" t="str">
        <f aca="false">IF(C3="m",0,IF(C3="t",400,IF(C3="e",400,IF(C3="h",(D3*200),IF(C3="","",IF(C3="cs",0,IF(C3="l",0,IF(C3="g",0))))))))</f>
        <v/>
      </c>
      <c r="I3" s="21" t="str">
        <f aca="false">IF(C3="m",0,IF(C3="t",0,IF(C3="e",500,IF(C3="h",0,IF(C3="","",IF(C3="cs",0,IF(C3="l",0,IF(C3="g",0))))))))</f>
        <v/>
      </c>
      <c r="J3" s="22" t="n">
        <f aca="false">SUM(E3:I3)</f>
        <v>0</v>
      </c>
    </row>
    <row r="4" customFormat="false" ht="15.75" hidden="false" customHeight="false" outlineLevel="0" collapsed="false">
      <c r="A4" s="23" t="s">
        <v>18</v>
      </c>
      <c r="B4" s="24"/>
      <c r="C4" s="24"/>
      <c r="D4" s="20"/>
      <c r="E4" s="21" t="str">
        <f aca="false">IF(C4="m",900,IF(C4="t",2000,IF(C4="e",1000,IF(C4="h",0,IF(C4="","",IF(C4="cs",650,IF(C4="l",800,IF(C4="g",0))))))))</f>
        <v/>
      </c>
      <c r="F4" s="21" t="str">
        <f aca="false">IF(C4="m",150,IF(C4="t",300,IF(C4="e",300,IF(C4="h",0,IF(C4="","",IF(C4="cs",0,IF(C4="l",0,IF(C4="g",0))))))))</f>
        <v/>
      </c>
      <c r="G4" s="21" t="str">
        <f aca="false">IF(C4="m",150,IF(C4="t",300,IF(C4="e",300,IF(C4="h",(D4*200),IF(C4="","",IF(C4="cs",150,IF(C4="l",0,IF(C4="g",0))))))))</f>
        <v/>
      </c>
      <c r="H4" s="21" t="str">
        <f aca="false">IF(C4="m",0,IF(C4="t",400,IF(C4="e",400,IF(C4="h",(D4*200),IF(C4="","",IF(C4="cs",0,IF(C4="l",0,IF(C4="g",0))))))))</f>
        <v/>
      </c>
      <c r="I4" s="21" t="str">
        <f aca="false">IF(C4="m",0,IF(C4="t",0,IF(C4="e",500,IF(C4="h",0,IF(C4="","",IF(C4="cs",0,IF(C4="l",0,IF(C4="g",0))))))))</f>
        <v/>
      </c>
      <c r="J4" s="8" t="n">
        <f aca="false">SUM(E4:I4)</f>
        <v>0</v>
      </c>
    </row>
    <row r="5" customFormat="false" ht="15.75" hidden="false" customHeight="false" outlineLevel="0" collapsed="false">
      <c r="A5" s="23" t="s">
        <v>19</v>
      </c>
      <c r="B5" s="24"/>
      <c r="C5" s="24"/>
      <c r="D5" s="20"/>
      <c r="E5" s="21" t="str">
        <f aca="false">IF(C5="m",900,IF(C5="t",2000,IF(C5="e",1000,IF(C5="h",0,IF(C5="","",IF(C5="cs",650,IF(C5="l",800,IF(C5="g",0))))))))</f>
        <v/>
      </c>
      <c r="F5" s="21" t="str">
        <f aca="false">IF(C5="m",150,IF(C5="t",300,IF(C5="e",300,IF(C5="h",0,IF(C5="","",IF(C5="cs",0,IF(C5="l",0,IF(C5="g",0))))))))</f>
        <v/>
      </c>
      <c r="G5" s="21" t="str">
        <f aca="false">IF(C5="m",150,IF(C5="t",300,IF(C5="e",300,IF(C5="h",(D5*200),IF(C5="","",IF(C5="cs",150,IF(C5="l",0,IF(C5="g",0))))))))</f>
        <v/>
      </c>
      <c r="H5" s="21" t="str">
        <f aca="false">IF(C5="m",0,IF(C5="t",400,IF(C5="e",400,IF(C5="h",(D5*200),IF(C5="","",IF(C5="cs",0,IF(C5="l",0,IF(C5="g",0))))))))</f>
        <v/>
      </c>
      <c r="I5" s="21" t="str">
        <f aca="false">IF(C5="m",0,IF(C5="t",0,IF(C5="e",500,IF(C5="h",0,IF(C5="","",IF(C5="cs",0,IF(C5="l",0,IF(C5="g",0))))))))</f>
        <v/>
      </c>
      <c r="J5" s="8" t="n">
        <f aca="false">SUM(E5:I5)</f>
        <v>0</v>
      </c>
    </row>
    <row r="6" customFormat="false" ht="15.75" hidden="false" customHeight="false" outlineLevel="0" collapsed="false">
      <c r="A6" s="23" t="s">
        <v>20</v>
      </c>
      <c r="B6" s="24"/>
      <c r="C6" s="24"/>
      <c r="D6" s="20"/>
      <c r="E6" s="21" t="str">
        <f aca="false">IF(C6="m",900,IF(C6="t",2000,IF(C6="e",1000,IF(C6="h",0,IF(C6="","",IF(C6="cs",650,IF(C6="l",800,IF(C6="g",0))))))))</f>
        <v/>
      </c>
      <c r="F6" s="21" t="str">
        <f aca="false">IF(C6="m",150,IF(C6="t",300,IF(C6="e",300,IF(C6="h",0,IF(C6="","",IF(C6="cs",0,IF(C6="l",0,IF(C6="g",0))))))))</f>
        <v/>
      </c>
      <c r="G6" s="21" t="str">
        <f aca="false">IF(C6="m",150,IF(C6="t",300,IF(C6="e",300,IF(C6="h",(D6*200),IF(C6="","",IF(C6="cs",150,IF(C6="l",0,IF(C6="g",0))))))))</f>
        <v/>
      </c>
      <c r="H6" s="21" t="str">
        <f aca="false">IF(C6="m",0,IF(C6="t",400,IF(C6="e",400,IF(C6="h",(D6*200),IF(C6="","",IF(C6="cs",0,IF(C6="l",0,IF(C6="g",0))))))))</f>
        <v/>
      </c>
      <c r="I6" s="21" t="str">
        <f aca="false">IF(C6="m",0,IF(C6="t",0,IF(C6="e",500,IF(C6="h",0,IF(C6="","",IF(C6="cs",0,IF(C6="l",0,IF(C6="g",0))))))))</f>
        <v/>
      </c>
      <c r="J6" s="8" t="n">
        <f aca="false">SUM(E6:I6)</f>
        <v>0</v>
      </c>
    </row>
    <row r="7" customFormat="false" ht="15.75" hidden="false" customHeight="false" outlineLevel="0" collapsed="false">
      <c r="A7" s="23" t="s">
        <v>21</v>
      </c>
      <c r="B7" s="24"/>
      <c r="C7" s="24"/>
      <c r="D7" s="20"/>
      <c r="E7" s="21" t="str">
        <f aca="false">IF(C7="m",900,IF(C7="t",2000,IF(C7="e",1000,IF(C7="h",0,IF(C7="","",IF(C7="cs",650,IF(C7="l",800,IF(C7="g",0))))))))</f>
        <v/>
      </c>
      <c r="F7" s="21" t="str">
        <f aca="false">IF(C7="m",150,IF(C7="t",300,IF(C7="e",300,IF(C7="h",0,IF(C7="","",IF(C7="cs",0,IF(C7="l",0,IF(C7="g",0))))))))</f>
        <v/>
      </c>
      <c r="G7" s="21" t="str">
        <f aca="false">IF(C7="m",150,IF(C7="t",300,IF(C7="e",300,IF(C7="h",(D7*200),IF(C7="","",IF(C7="cs",150,IF(C7="l",0,IF(C7="g",0))))))))</f>
        <v/>
      </c>
      <c r="H7" s="21" t="str">
        <f aca="false">IF(C7="m",0,IF(C7="t",400,IF(C7="e",400,IF(C7="h",(D7*200),IF(C7="","",IF(C7="cs",0,IF(C7="l",0,IF(C7="g",0))))))))</f>
        <v/>
      </c>
      <c r="I7" s="21" t="str">
        <f aca="false">IF(C7="m",0,IF(C7="t",0,IF(C7="e",500,IF(C7="h",0,IF(C7="","",IF(C7="cs",0,IF(C7="l",0,IF(C7="g",0))))))))</f>
        <v/>
      </c>
      <c r="J7" s="8" t="n">
        <f aca="false">SUM(E7:I7)</f>
        <v>0</v>
      </c>
    </row>
    <row r="8" customFormat="false" ht="15.75" hidden="false" customHeight="false" outlineLevel="0" collapsed="false">
      <c r="A8" s="23" t="s">
        <v>22</v>
      </c>
      <c r="B8" s="24"/>
      <c r="C8" s="24"/>
      <c r="D8" s="20"/>
      <c r="E8" s="21" t="str">
        <f aca="false">IF(C8="m",900,IF(C8="t",2000,IF(C8="e",1000,IF(C8="h",0,IF(C8="","",IF(C8="cs",650,IF(C8="l",800,IF(C8="g",0))))))))</f>
        <v/>
      </c>
      <c r="F8" s="21" t="str">
        <f aca="false">IF(C8="m",150,IF(C8="t",300,IF(C8="e",300,IF(C8="h",0,IF(C8="","",IF(C8="cs",0,IF(C8="l",0,IF(C8="g",0))))))))</f>
        <v/>
      </c>
      <c r="G8" s="21" t="str">
        <f aca="false">IF(C8="m",150,IF(C8="t",300,IF(C8="e",300,IF(C8="h",(D8*200),IF(C8="","",IF(C8="cs",150,IF(C8="l",0,IF(C8="g",0))))))))</f>
        <v/>
      </c>
      <c r="H8" s="21" t="str">
        <f aca="false">IF(C8="m",0,IF(C8="t",400,IF(C8="e",400,IF(C8="h",(D8*200),IF(C8="","",IF(C8="cs",0,IF(C8="l",0,IF(C8="g",0))))))))</f>
        <v/>
      </c>
      <c r="I8" s="21" t="str">
        <f aca="false">IF(C8="m",0,IF(C8="t",0,IF(C8="e",500,IF(C8="h",0,IF(C8="","",IF(C8="cs",0,IF(C8="l",0,IF(C8="g",0))))))))</f>
        <v/>
      </c>
      <c r="J8" s="8" t="n">
        <f aca="false">SUM(E8:I8)</f>
        <v>0</v>
      </c>
    </row>
    <row r="9" customFormat="false" ht="15.75" hidden="false" customHeight="true" outlineLevel="0" collapsed="false">
      <c r="A9" s="23" t="s">
        <v>23</v>
      </c>
      <c r="B9" s="25"/>
      <c r="C9" s="25"/>
      <c r="D9" s="26"/>
      <c r="E9" s="21" t="str">
        <f aca="false">IF(C9="m",900,IF(C9="t",2000,IF(C9="e",1000,IF(C9="h",0,IF(C9="","",IF(C9="cs",650,IF(C9="l",800,IF(C9="g",0))))))))</f>
        <v/>
      </c>
      <c r="F9" s="21" t="str">
        <f aca="false">IF(C9="m",150,IF(C9="t",300,IF(C9="e",300,IF(C9="h",0,IF(C9="","",IF(C9="cs",0,IF(C9="l",0,IF(C9="g",0))))))))</f>
        <v/>
      </c>
      <c r="G9" s="21" t="str">
        <f aca="false">IF(C9="m",150,IF(C9="t",300,IF(C9="e",300,IF(C9="h",(D9*200),IF(C9="","",IF(C9="cs",150,IF(C9="l",0,IF(C9="g",0))))))))</f>
        <v/>
      </c>
      <c r="H9" s="21" t="str">
        <f aca="false">IF(C9="m",0,IF(C9="t",400,IF(C9="e",400,IF(C9="h",(D9*200),IF(C9="","",IF(C9="cs",0,IF(C9="l",0,IF(C9="g",0))))))))</f>
        <v/>
      </c>
      <c r="I9" s="21" t="str">
        <f aca="false">IF(C9="m",0,IF(C9="t",0,IF(C9="e",500,IF(C9="h",0,IF(C9="","",IF(C9="cs",0,IF(C9="l",0,IF(C9="g",0))))))))</f>
        <v/>
      </c>
      <c r="J9" s="8" t="n">
        <f aca="false">SUM(E9:I9)</f>
        <v>0</v>
      </c>
    </row>
    <row r="10" customFormat="false" ht="15.75" hidden="false" customHeight="false" outlineLevel="0" collapsed="false">
      <c r="A10" s="23" t="s">
        <v>24</v>
      </c>
      <c r="B10" s="24"/>
      <c r="C10" s="24"/>
      <c r="D10" s="20"/>
      <c r="E10" s="21" t="str">
        <f aca="false">IF(C10="m",900,IF(C10="t",2000,IF(C10="e",1000,IF(C10="h",0,IF(C10="","",IF(C10="cs",650,IF(C10="l",800,IF(C10="g",0))))))))</f>
        <v/>
      </c>
      <c r="F10" s="21" t="str">
        <f aca="false">IF(C10="m",150,IF(C10="t",300,IF(C10="e",300,IF(C10="h",0,IF(C10="","",IF(C10="cs",0,IF(C10="l",0,IF(C10="g",0))))))))</f>
        <v/>
      </c>
      <c r="G10" s="21" t="str">
        <f aca="false">IF(C10="m",150,IF(C10="t",300,IF(C10="e",300,IF(C10="h",(D10*200),IF(C10="","",IF(C10="cs",150,IF(C10="l",0,IF(C10="g",0))))))))</f>
        <v/>
      </c>
      <c r="H10" s="21" t="str">
        <f aca="false">IF(C10="m",0,IF(C10="t",400,IF(C10="e",400,IF(C10="h",(D10*200),IF(C10="","",IF(C10="cs",0,IF(C10="l",0,IF(C10="g",0))))))))</f>
        <v/>
      </c>
      <c r="I10" s="21" t="str">
        <f aca="false">IF(C10="m",0,IF(C10="t",0,IF(C10="e",500,IF(C10="h",0,IF(C10="","",IF(C10="cs",0,IF(C10="l",0,IF(C10="g",0))))))))</f>
        <v/>
      </c>
      <c r="J10" s="8" t="n">
        <f aca="false">SUM(E10:I10)</f>
        <v>0</v>
      </c>
    </row>
    <row r="11" customFormat="false" ht="15.75" hidden="false" customHeight="false" outlineLevel="0" collapsed="false">
      <c r="A11" s="23" t="s">
        <v>25</v>
      </c>
      <c r="B11" s="24"/>
      <c r="C11" s="24"/>
      <c r="D11" s="20"/>
      <c r="E11" s="21" t="str">
        <f aca="false">IF(C11="m",900,IF(C11="t",2000,IF(C11="e",1000,IF(C11="h",0,IF(C11="","",IF(C11="cs",650,IF(C11="l",800,IF(C11="g",0))))))))</f>
        <v/>
      </c>
      <c r="F11" s="21" t="str">
        <f aca="false">IF(C11="m",150,IF(C11="t",300,IF(C11="e",300,IF(C11="h",0,IF(C11="","",IF(C11="cs",0,IF(C11="l",0,IF(C11="g",0))))))))</f>
        <v/>
      </c>
      <c r="G11" s="21" t="str">
        <f aca="false">IF(C11="m",150,IF(C11="t",300,IF(C11="e",300,IF(C11="h",(D11*200),IF(C11="","",IF(C11="cs",150,IF(C11="l",0,IF(C11="g",0))))))))</f>
        <v/>
      </c>
      <c r="H11" s="21" t="str">
        <f aca="false">IF(C11="m",0,IF(C11="t",400,IF(C11="e",400,IF(C11="h",(D11*200),IF(C11="","",IF(C11="cs",0,IF(C11="l",0,IF(C11="g",0))))))))</f>
        <v/>
      </c>
      <c r="I11" s="21" t="str">
        <f aca="false">IF(C11="m",0,IF(C11="t",0,IF(C11="e",500,IF(C11="h",0,IF(C11="","",IF(C11="cs",0,IF(C11="l",0,IF(C11="g",0))))))))</f>
        <v/>
      </c>
      <c r="J11" s="8" t="n">
        <f aca="false">SUM(E11:I11)</f>
        <v>0</v>
      </c>
    </row>
    <row r="12" customFormat="false" ht="15.75" hidden="false" customHeight="false" outlineLevel="0" collapsed="false">
      <c r="A12" s="23" t="s">
        <v>26</v>
      </c>
      <c r="B12" s="24"/>
      <c r="C12" s="24"/>
      <c r="D12" s="20"/>
      <c r="E12" s="21" t="str">
        <f aca="false">IF(C12="m",900,IF(C12="t",2000,IF(C12="e",1000,IF(C12="h",0,IF(C12="","",IF(C12="cs",650,IF(C12="l",800,IF(C12="g",0))))))))</f>
        <v/>
      </c>
      <c r="F12" s="21" t="str">
        <f aca="false">IF(C12="m",150,IF(C12="t",300,IF(C12="e",300,IF(C12="h",0,IF(C12="","",IF(C12="cs",0,IF(C12="l",0,IF(C12="g",0))))))))</f>
        <v/>
      </c>
      <c r="G12" s="21" t="str">
        <f aca="false">IF(C12="m",150,IF(C12="t",300,IF(C12="e",300,IF(C12="h",(D12*200),IF(C12="","",IF(C12="cs",150,IF(C12="l",0,IF(C12="g",0))))))))</f>
        <v/>
      </c>
      <c r="H12" s="21" t="str">
        <f aca="false">IF(C12="m",0,IF(C12="t",400,IF(C12="e",400,IF(C12="h",(D12*200),IF(C12="","",IF(C12="cs",0,IF(C12="l",0,IF(C12="g",0))))))))</f>
        <v/>
      </c>
      <c r="I12" s="21" t="str">
        <f aca="false">IF(C12="m",0,IF(C12="t",0,IF(C12="e",500,IF(C12="h",0,IF(C12="","",IF(C12="cs",0,IF(C12="l",0,IF(C12="g",0))))))))</f>
        <v/>
      </c>
      <c r="J12" s="8" t="n">
        <f aca="false">SUM(E12:I12)</f>
        <v>0</v>
      </c>
    </row>
    <row r="13" customFormat="false" ht="15.75" hidden="false" customHeight="false" outlineLevel="0" collapsed="false">
      <c r="A13" s="23" t="s">
        <v>27</v>
      </c>
      <c r="B13" s="24"/>
      <c r="C13" s="24"/>
      <c r="D13" s="20"/>
      <c r="E13" s="21" t="str">
        <f aca="false">IF(C13="m",900,IF(C13="t",2000,IF(C13="e",1000,IF(C13="h",0,IF(C13="","",IF(C13="cs",650,IF(C13="l",800,IF(C13="g",0))))))))</f>
        <v/>
      </c>
      <c r="F13" s="21" t="str">
        <f aca="false">IF(C13="m",150,IF(C13="t",300,IF(C13="e",300,IF(C13="h",0,IF(C13="","",IF(C13="cs",0,IF(C13="l",0,IF(C13="g",0))))))))</f>
        <v/>
      </c>
      <c r="G13" s="21" t="str">
        <f aca="false">IF(C13="m",150,IF(C13="t",300,IF(C13="e",300,IF(C13="h",(D13*200),IF(C13="","",IF(C13="cs",150,IF(C13="l",0,IF(C13="g",0))))))))</f>
        <v/>
      </c>
      <c r="H13" s="21" t="str">
        <f aca="false">IF(C13="m",0,IF(C13="t",400,IF(C13="e",400,IF(C13="h",(D13*200),IF(C13="","",IF(C13="cs",0,IF(C13="l",0,IF(C13="g",0))))))))</f>
        <v/>
      </c>
      <c r="I13" s="21" t="str">
        <f aca="false">IF(C13="m",0,IF(C13="t",0,IF(C13="e",500,IF(C13="h",0,IF(C13="","",IF(C13="cs",0,IF(C13="l",0,IF(C13="g",0))))))))</f>
        <v/>
      </c>
      <c r="J13" s="8" t="n">
        <f aca="false">SUM(E13:I13)</f>
        <v>0</v>
      </c>
    </row>
    <row r="14" customFormat="false" ht="15.75" hidden="false" customHeight="false" outlineLevel="0" collapsed="false">
      <c r="A14" s="23" t="s">
        <v>28</v>
      </c>
      <c r="B14" s="24"/>
      <c r="C14" s="24"/>
      <c r="D14" s="20"/>
      <c r="E14" s="21" t="str">
        <f aca="false">IF(C14="m",900,IF(C14="t",2000,IF(C14="e",1000,IF(C14="h",0,IF(C14="","",IF(C14="cs",650,IF(C14="l",800,IF(C14="g",0))))))))</f>
        <v/>
      </c>
      <c r="F14" s="21" t="str">
        <f aca="false">IF(C14="m",150,IF(C14="t",300,IF(C14="e",300,IF(C14="h",0,IF(C14="","",IF(C14="cs",0,IF(C14="l",0,IF(C14="g",0))))))))</f>
        <v/>
      </c>
      <c r="G14" s="21" t="str">
        <f aca="false">IF(C14="m",150,IF(C14="t",300,IF(C14="e",300,IF(C14="h",(D14*200),IF(C14="","",IF(C14="cs",150,IF(C14="l",0,IF(C14="g",0))))))))</f>
        <v/>
      </c>
      <c r="H14" s="21" t="str">
        <f aca="false">IF(C14="m",0,IF(C14="t",400,IF(C14="e",400,IF(C14="h",(D14*200),IF(C14="","",IF(C14="cs",0,IF(C14="l",0,IF(C14="g",0))))))))</f>
        <v/>
      </c>
      <c r="I14" s="21" t="str">
        <f aca="false">IF(C14="m",0,IF(C14="t",0,IF(C14="e",500,IF(C14="h",0,IF(C14="","",IF(C14="cs",0,IF(C14="l",0,IF(C14="g",0))))))))</f>
        <v/>
      </c>
      <c r="J14" s="8" t="n">
        <f aca="false">SUM(E14:I14)</f>
        <v>0</v>
      </c>
    </row>
    <row r="15" customFormat="false" ht="15.75" hidden="false" customHeight="false" outlineLevel="0" collapsed="false">
      <c r="A15" s="23" t="s">
        <v>29</v>
      </c>
      <c r="B15" s="24"/>
      <c r="C15" s="24"/>
      <c r="D15" s="20"/>
      <c r="E15" s="21" t="str">
        <f aca="false">IF(C15="m",900,IF(C15="t",2000,IF(C15="e",1000,IF(C15="h",0,IF(C15="","",IF(C15="cs",650,IF(C15="l",800,IF(C15="g",0))))))))</f>
        <v/>
      </c>
      <c r="F15" s="21" t="str">
        <f aca="false">IF(C15="m",150,IF(C15="t",300,IF(C15="e",300,IF(C15="h",0,IF(C15="","",IF(C15="cs",0,IF(C15="l",0,IF(C15="g",0))))))))</f>
        <v/>
      </c>
      <c r="G15" s="21" t="str">
        <f aca="false">IF(C15="m",150,IF(C15="t",300,IF(C15="e",300,IF(C15="h",(D15*200),IF(C15="","",IF(C15="cs",150,IF(C15="l",0,IF(C15="g",0))))))))</f>
        <v/>
      </c>
      <c r="H15" s="21" t="str">
        <f aca="false">IF(C15="m",0,IF(C15="t",400,IF(C15="e",400,IF(C15="h",(D15*200),IF(C15="","",IF(C15="cs",0,IF(C15="l",0,IF(C15="g",0))))))))</f>
        <v/>
      </c>
      <c r="I15" s="21" t="str">
        <f aca="false">IF(C15="m",0,IF(C15="t",0,IF(C15="e",500,IF(C15="h",0,IF(C15="","",IF(C15="cs",0,IF(C15="l",0,IF(C15="g",0))))))))</f>
        <v/>
      </c>
      <c r="J15" s="8" t="n">
        <f aca="false">SUM(E15:I15)</f>
        <v>0</v>
      </c>
    </row>
    <row r="16" customFormat="false" ht="15.75" hidden="false" customHeight="false" outlineLevel="0" collapsed="false">
      <c r="A16" s="23" t="s">
        <v>30</v>
      </c>
      <c r="B16" s="24"/>
      <c r="C16" s="24"/>
      <c r="D16" s="20"/>
      <c r="E16" s="21" t="str">
        <f aca="false">IF(C16="m",900,IF(C16="t",2000,IF(C16="e",1000,IF(C16="h",0,IF(C16="","",IF(C16="cs",650,IF(C16="l",800,IF(C16="g",0))))))))</f>
        <v/>
      </c>
      <c r="F16" s="21" t="str">
        <f aca="false">IF(C16="m",150,IF(C16="t",300,IF(C16="e",300,IF(C16="h",0,IF(C16="","",IF(C16="cs",0,IF(C16="l",0,IF(C16="g",0))))))))</f>
        <v/>
      </c>
      <c r="G16" s="21" t="str">
        <f aca="false">IF(C16="m",150,IF(C16="t",300,IF(C16="e",300,IF(C16="h",(D16*200),IF(C16="","",IF(C16="cs",150,IF(C16="l",0,IF(C16="g",0))))))))</f>
        <v/>
      </c>
      <c r="H16" s="21" t="str">
        <f aca="false">IF(C16="m",0,IF(C16="t",400,IF(C16="e",400,IF(C16="h",(D16*200),IF(C16="","",IF(C16="cs",0,IF(C16="l",0,IF(C16="g",0))))))))</f>
        <v/>
      </c>
      <c r="I16" s="21" t="str">
        <f aca="false">IF(C16="m",0,IF(C16="t",0,IF(C16="e",500,IF(C16="h",0,IF(C16="","",IF(C16="cs",0,IF(C16="l",0,IF(C16="g",0))))))))</f>
        <v/>
      </c>
      <c r="J16" s="8" t="n">
        <f aca="false">SUM(E16:I16)</f>
        <v>0</v>
      </c>
    </row>
    <row r="17" customFormat="false" ht="15.75" hidden="false" customHeight="false" outlineLevel="0" collapsed="false">
      <c r="A17" s="23" t="s">
        <v>31</v>
      </c>
      <c r="B17" s="24"/>
      <c r="C17" s="24"/>
      <c r="D17" s="20"/>
      <c r="E17" s="21" t="str">
        <f aca="false">IF(C17="m",900,IF(C17="t",2000,IF(C17="e",1000,IF(C17="h",0,IF(C17="","",IF(C17="cs",650,IF(C17="l",800,IF(C17="g",0))))))))</f>
        <v/>
      </c>
      <c r="F17" s="21" t="str">
        <f aca="false">IF(C17="m",150,IF(C17="t",300,IF(C17="e",300,IF(C17="h",0,IF(C17="","",IF(C17="cs",0,IF(C17="l",0,IF(C17="g",0))))))))</f>
        <v/>
      </c>
      <c r="G17" s="21" t="str">
        <f aca="false">IF(C17="m",150,IF(C17="t",300,IF(C17="e",300,IF(C17="h",(D17*200),IF(C17="","",IF(C17="cs",150,IF(C17="l",0,IF(C17="g",0))))))))</f>
        <v/>
      </c>
      <c r="H17" s="21" t="str">
        <f aca="false">IF(C17="m",0,IF(C17="t",400,IF(C17="e",400,IF(C17="h",(D17*200),IF(C17="","",IF(C17="cs",0,IF(C17="l",0,IF(C17="g",0))))))))</f>
        <v/>
      </c>
      <c r="I17" s="21" t="str">
        <f aca="false">IF(C17="m",0,IF(C17="t",0,IF(C17="e",500,IF(C17="h",0,IF(C17="","",IF(C17="cs",0,IF(C17="l",0,IF(C17="g",0))))))))</f>
        <v/>
      </c>
      <c r="J17" s="8" t="n">
        <f aca="false">SUM(E17:I17)</f>
        <v>0</v>
      </c>
    </row>
    <row r="18" customFormat="false" ht="15.75" hidden="false" customHeight="false" outlineLevel="0" collapsed="false">
      <c r="A18" s="23" t="s">
        <v>32</v>
      </c>
      <c r="B18" s="24"/>
      <c r="C18" s="24"/>
      <c r="D18" s="20"/>
      <c r="E18" s="21" t="str">
        <f aca="false">IF(C18="m",900,IF(C18="t",2000,IF(C18="e",1000,IF(C18="h",0,IF(C18="","",IF(C18="cs",650,IF(C18="l",800,IF(C18="g",0))))))))</f>
        <v/>
      </c>
      <c r="F18" s="21" t="str">
        <f aca="false">IF(C18="m",150,IF(C18="t",300,IF(C18="e",300,IF(C18="h",0,IF(C18="","",IF(C18="cs",0,IF(C18="l",0,IF(C18="g",0))))))))</f>
        <v/>
      </c>
      <c r="G18" s="21" t="str">
        <f aca="false">IF(C18="m",150,IF(C18="t",300,IF(C18="e",300,IF(C18="h",(D18*200),IF(C18="","",IF(C18="cs",150,IF(C18="l",0,IF(C18="g",0))))))))</f>
        <v/>
      </c>
      <c r="H18" s="21" t="str">
        <f aca="false">IF(C18="m",0,IF(C18="t",400,IF(C18="e",400,IF(C18="h",(D18*200),IF(C18="","",IF(C18="cs",0,IF(C18="l",0,IF(C18="g",0))))))))</f>
        <v/>
      </c>
      <c r="I18" s="21" t="str">
        <f aca="false">IF(C18="m",0,IF(C18="t",0,IF(C18="e",500,IF(C18="h",0,IF(C18="","",IF(C18="cs",0,IF(C18="l",0,IF(C18="g",0))))))))</f>
        <v/>
      </c>
      <c r="J18" s="8" t="n">
        <f aca="false">SUM(E18:I18)</f>
        <v>0</v>
      </c>
    </row>
    <row r="19" customFormat="false" ht="15.75" hidden="false" customHeight="false" outlineLevel="0" collapsed="false">
      <c r="A19" s="23" t="s">
        <v>33</v>
      </c>
      <c r="B19" s="24"/>
      <c r="C19" s="24"/>
      <c r="D19" s="20"/>
      <c r="E19" s="21" t="str">
        <f aca="false">IF(C19="m",900,IF(C19="t",2000,IF(C19="e",1000,IF(C19="h",0,IF(C19="","",IF(C19="cs",650,IF(C19="l",800,IF(C19="g",0))))))))</f>
        <v/>
      </c>
      <c r="F19" s="21" t="str">
        <f aca="false">IF(C19="m",150,IF(C19="t",300,IF(C19="e",300,IF(C19="h",0,IF(C19="","",IF(C19="cs",0,IF(C19="l",0,IF(C19="g",0))))))))</f>
        <v/>
      </c>
      <c r="G19" s="21" t="str">
        <f aca="false">IF(C19="m",150,IF(C19="t",300,IF(C19="e",300,IF(C19="h",(D19*200),IF(C19="","",IF(C19="cs",150,IF(C19="l",0,IF(C19="g",0))))))))</f>
        <v/>
      </c>
      <c r="H19" s="21" t="str">
        <f aca="false">IF(C19="m",0,IF(C19="t",400,IF(C19="e",400,IF(C19="h",(D19*200),IF(C19="","",IF(C19="cs",0,IF(C19="l",0,IF(C19="g",0))))))))</f>
        <v/>
      </c>
      <c r="I19" s="21" t="str">
        <f aca="false">IF(C19="m",0,IF(C19="t",0,IF(C19="e",500,IF(C19="h",0,IF(C19="","",IF(C19="cs",0,IF(C19="l",0,IF(C19="g",0))))))))</f>
        <v/>
      </c>
      <c r="J19" s="8" t="n">
        <f aca="false">SUM(E19:I19)</f>
        <v>0</v>
      </c>
    </row>
    <row r="20" customFormat="false" ht="15.75" hidden="false" customHeight="false" outlineLevel="0" collapsed="false">
      <c r="A20" s="23" t="s">
        <v>34</v>
      </c>
      <c r="B20" s="24"/>
      <c r="C20" s="24"/>
      <c r="D20" s="20"/>
      <c r="E20" s="21" t="str">
        <f aca="false">IF(C20="m",900,IF(C20="t",2000,IF(C20="e",1000,IF(C20="h",0,IF(C20="","",IF(C20="cs",650,IF(C20="l",800,IF(C20="g",0))))))))</f>
        <v/>
      </c>
      <c r="F20" s="21" t="str">
        <f aca="false">IF(C20="m",150,IF(C20="t",300,IF(C20="e",300,IF(C20="h",0,IF(C20="","",IF(C20="cs",0,IF(C20="l",0,IF(C20="g",0))))))))</f>
        <v/>
      </c>
      <c r="G20" s="21" t="str">
        <f aca="false">IF(C20="m",150,IF(C20="t",300,IF(C20="e",300,IF(C20="h",(D20*200),IF(C20="","",IF(C20="cs",150,IF(C20="l",0,IF(C20="g",0))))))))</f>
        <v/>
      </c>
      <c r="H20" s="21" t="str">
        <f aca="false">IF(C20="m",0,IF(C20="t",400,IF(C20="e",400,IF(C20="h",(D20*200),IF(C20="","",IF(C20="cs",0,IF(C20="l",0,IF(C20="g",0))))))))</f>
        <v/>
      </c>
      <c r="I20" s="21" t="str">
        <f aca="false">IF(C20="m",0,IF(C20="t",0,IF(C20="e",500,IF(C20="h",0,IF(C20="","",IF(C20="cs",0,IF(C20="l",0,IF(C20="g",0))))))))</f>
        <v/>
      </c>
      <c r="J20" s="8" t="n">
        <f aca="false">SUM(E20:I20)</f>
        <v>0</v>
      </c>
    </row>
    <row r="21" customFormat="false" ht="15.75" hidden="false" customHeight="false" outlineLevel="0" collapsed="false">
      <c r="A21" s="23" t="s">
        <v>35</v>
      </c>
      <c r="B21" s="24"/>
      <c r="C21" s="24"/>
      <c r="D21" s="20"/>
      <c r="E21" s="21" t="str">
        <f aca="false">IF(C21="m",900,IF(C21="t",2000,IF(C21="e",1000,IF(C21="h",0,IF(C21="","",IF(C21="cs",650,IF(C21="l",800,IF(C21="g",0))))))))</f>
        <v/>
      </c>
      <c r="F21" s="21" t="str">
        <f aca="false">IF(C21="m",150,IF(C21="t",300,IF(C21="e",300,IF(C21="h",0,IF(C21="","",IF(C21="cs",0,IF(C21="l",0,IF(C21="g",0))))))))</f>
        <v/>
      </c>
      <c r="G21" s="21" t="str">
        <f aca="false">IF(C21="m",150,IF(C21="t",300,IF(C21="e",300,IF(C21="h",(D21*200),IF(C21="","",IF(C21="cs",150,IF(C21="l",0,IF(C21="g",0))))))))</f>
        <v/>
      </c>
      <c r="H21" s="21" t="str">
        <f aca="false">IF(C21="m",0,IF(C21="t",400,IF(C21="e",400,IF(C21="h",(D21*200),IF(C21="","",IF(C21="cs",0,IF(C21="l",0,IF(C21="g",0))))))))</f>
        <v/>
      </c>
      <c r="I21" s="21" t="str">
        <f aca="false">IF(C21="m",0,IF(C21="t",0,IF(C21="e",500,IF(C21="h",0,IF(C21="","",IF(C21="cs",0,IF(C21="l",0,IF(C21="g",0))))))))</f>
        <v/>
      </c>
      <c r="J21" s="8" t="n">
        <f aca="false">SUM(E21:I21)</f>
        <v>0</v>
      </c>
    </row>
    <row r="22" customFormat="false" ht="15.75" hidden="false" customHeight="false" outlineLevel="0" collapsed="false">
      <c r="A22" s="23" t="s">
        <v>36</v>
      </c>
      <c r="B22" s="24"/>
      <c r="C22" s="24"/>
      <c r="D22" s="20"/>
      <c r="E22" s="21" t="str">
        <f aca="false">IF(C22="m",900,IF(C22="t",2000,IF(C22="e",1000,IF(C22="h",0,IF(C22="","",IF(C22="cs",650,IF(C22="l",800,IF(C22="g",0))))))))</f>
        <v/>
      </c>
      <c r="F22" s="21" t="str">
        <f aca="false">IF(C22="m",150,IF(C22="t",300,IF(C22="e",300,IF(C22="h",0,IF(C22="","",IF(C22="cs",0,IF(C22="l",0,IF(C22="g",0))))))))</f>
        <v/>
      </c>
      <c r="G22" s="21" t="str">
        <f aca="false">IF(C22="m",150,IF(C22="t",300,IF(C22="e",300,IF(C22="h",(D22*200),IF(C22="","",IF(C22="cs",150,IF(C22="l",0,IF(C22="g",0))))))))</f>
        <v/>
      </c>
      <c r="H22" s="21" t="str">
        <f aca="false">IF(C22="m",0,IF(C22="t",400,IF(C22="e",400,IF(C22="h",(D22*200),IF(C22="","",IF(C22="cs",0,IF(C22="l",0,IF(C22="g",0))))))))</f>
        <v/>
      </c>
      <c r="I22" s="21" t="str">
        <f aca="false">IF(C22="m",0,IF(C22="t",0,IF(C22="e",500,IF(C22="h",0,IF(C22="","",IF(C22="cs",0,IF(C22="l",0,IF(C22="g",0))))))))</f>
        <v/>
      </c>
      <c r="J22" s="8" t="n">
        <f aca="false">SUM(E22:I22)</f>
        <v>0</v>
      </c>
    </row>
    <row r="23" customFormat="false" ht="15.75" hidden="false" customHeight="false" outlineLevel="0" collapsed="false">
      <c r="A23" s="23" t="s">
        <v>37</v>
      </c>
      <c r="B23" s="24"/>
      <c r="C23" s="24"/>
      <c r="D23" s="20"/>
      <c r="E23" s="21" t="str">
        <f aca="false">IF(C23="m",900,IF(C23="t",2000,IF(C23="e",1000,IF(C23="h",0,IF(C23="","",IF(C23="cs",650,IF(C23="l",800,IF(C23="g",0))))))))</f>
        <v/>
      </c>
      <c r="F23" s="21" t="str">
        <f aca="false">IF(C23="m",150,IF(C23="t",300,IF(C23="e",300,IF(C23="h",0,IF(C23="","",IF(C23="cs",0,IF(C23="l",0,IF(C23="g",0))))))))</f>
        <v/>
      </c>
      <c r="G23" s="21" t="str">
        <f aca="false">IF(C23="m",150,IF(C23="t",300,IF(C23="e",300,IF(C23="h",(D23*200),IF(C23="","",IF(C23="cs",150,IF(C23="l",0,IF(C23="g",0))))))))</f>
        <v/>
      </c>
      <c r="H23" s="21" t="str">
        <f aca="false">IF(C23="m",0,IF(C23="t",400,IF(C23="e",400,IF(C23="h",(D23*200),IF(C23="","",IF(C23="cs",0,IF(C23="l",0,IF(C23="g",0))))))))</f>
        <v/>
      </c>
      <c r="I23" s="21" t="str">
        <f aca="false">IF(C23="m",0,IF(C23="t",0,IF(C23="e",500,IF(C23="h",0,IF(C23="","",IF(C23="cs",0,IF(C23="l",0,IF(C23="g",0))))))))</f>
        <v/>
      </c>
      <c r="J23" s="8" t="n">
        <f aca="false">SUM(E23:I23)</f>
        <v>0</v>
      </c>
    </row>
    <row r="24" customFormat="false" ht="15.75" hidden="false" customHeight="false" outlineLevel="0" collapsed="false">
      <c r="A24" s="23" t="s">
        <v>38</v>
      </c>
      <c r="B24" s="24"/>
      <c r="C24" s="24"/>
      <c r="D24" s="20"/>
      <c r="E24" s="21" t="str">
        <f aca="false">IF(C24="m",900,IF(C24="t",2000,IF(C24="e",1000,IF(C24="h",0,IF(C24="","",IF(C24="cs",650,IF(C24="l",800,IF(C24="g",0))))))))</f>
        <v/>
      </c>
      <c r="F24" s="21" t="str">
        <f aca="false">IF(C24="m",150,IF(C24="t",300,IF(C24="e",300,IF(C24="h",0,IF(C24="","",IF(C24="cs",0,IF(C24="l",0,IF(C24="g",0))))))))</f>
        <v/>
      </c>
      <c r="G24" s="21" t="str">
        <f aca="false">IF(C24="m",150,IF(C24="t",300,IF(C24="e",300,IF(C24="h",(D24*200),IF(C24="","",IF(C24="cs",150,IF(C24="l",0,IF(C24="g",0))))))))</f>
        <v/>
      </c>
      <c r="H24" s="21" t="str">
        <f aca="false">IF(C24="m",0,IF(C24="t",400,IF(C24="e",400,IF(C24="h",(D24*200),IF(C24="","",IF(C24="cs",0,IF(C24="l",0,IF(C24="g",0))))))))</f>
        <v/>
      </c>
      <c r="I24" s="21" t="str">
        <f aca="false">IF(C24="m",0,IF(C24="t",0,IF(C24="e",500,IF(C24="h",0,IF(C24="","",IF(C24="cs",0,IF(C24="l",0,IF(C24="g",0))))))))</f>
        <v/>
      </c>
      <c r="J24" s="8" t="n">
        <f aca="false">SUM(E24:I24)</f>
        <v>0</v>
      </c>
    </row>
    <row r="25" customFormat="false" ht="15.75" hidden="false" customHeight="false" outlineLevel="0" collapsed="false">
      <c r="A25" s="23" t="s">
        <v>39</v>
      </c>
      <c r="B25" s="24"/>
      <c r="C25" s="24"/>
      <c r="D25" s="20"/>
      <c r="E25" s="21" t="str">
        <f aca="false">IF(C25="m",900,IF(C25="t",1000,IF(C25="e",1000,IF(C25="h",0,IF(C25="","",IF(C25="cs",650,IF(C25="l",800,IF(C25="g",0))))))))</f>
        <v/>
      </c>
      <c r="F25" s="21" t="str">
        <f aca="false">IF(C25="m",150,IF(C25="t",300,IF(C25="e",300,IF(C25="h",0,IF(C25="","",IF(C25="cs",0,IF(C25="l",0,IF(C25="g",0))))))))</f>
        <v/>
      </c>
      <c r="G25" s="21" t="str">
        <f aca="false">IF(C25="m",150,IF(C25="t",300,IF(C25="e",300,IF(C25="h",(D25*200),IF(C25="","",IF(C25="cs",150,IF(C25="l",0,IF(C25="g",0))))))))</f>
        <v/>
      </c>
      <c r="H25" s="21" t="str">
        <f aca="false">IF(C25="m",0,IF(C25="t",400,IF(C25="e",400,IF(C25="h",(D25*200),IF(C25="","",IF(C25="cs",0,IF(C25="l",0,IF(C25="g",0))))))))</f>
        <v/>
      </c>
      <c r="I25" s="21" t="str">
        <f aca="false">IF(C25="m",0,IF(C25="t",0,IF(C25="e",500,IF(C25="h",0,IF(C25="","",IF(C25="cs",0,IF(C25="l",0,IF(C25="g",0))))))))</f>
        <v/>
      </c>
      <c r="J25" s="8" t="n">
        <f aca="false">SUM(E25:I25)</f>
        <v>0</v>
      </c>
    </row>
    <row r="26" customFormat="false" ht="15.75" hidden="true" customHeight="false" outlineLevel="0" collapsed="false">
      <c r="A26" s="23" t="s">
        <v>40</v>
      </c>
      <c r="B26" s="27"/>
      <c r="C26" s="27"/>
      <c r="D26" s="28"/>
      <c r="E26" s="21" t="str">
        <f aca="false">IF(C26="m",500,IF(C26="t",800,IF(C26="e",800,IF(C26="h",0,IF(C26="","",IF(C26="cs",630,IF(C26="l",400,IF(C26="g",0))))))))</f>
        <v/>
      </c>
      <c r="F26" s="21" t="str">
        <f aca="false">IF(C26="m",130,IF(C26="t",250,IF(C26="e",250,IF(C26="h",0,IF(C26="","",IF(C26="cs",0,IF(C26="l",0,IF(C26="g",0))))))))</f>
        <v/>
      </c>
      <c r="G26" s="21" t="str">
        <f aca="false">IF(C26="m",100,IF(C26="t",200,IF(C26="e",200,IF(C26="h",(D26*80),IF(C26="","",IF(C26="cs",100,IF(C26="l",0,IF(C26="g",0))))))))</f>
        <v/>
      </c>
      <c r="H26" s="21" t="str">
        <f aca="false">IF(C26="m",70,IF(C26="t",100,IF(C26="e",100,IF(C26="h",(D26*120),IF(C26="","",IF(C26="cs",70,IF(C26="l",0,IF(C26="g",0))))))))</f>
        <v/>
      </c>
      <c r="I26" s="21" t="str">
        <f aca="false">IF(C26="m",0,IF(C26="t",0,IF(C26="e",200,IF(C26="h",0,IF(C26="","",IF(C26="cs",0,IF(C26="l",0,IF(C26="g",0))))))))</f>
        <v/>
      </c>
      <c r="J26" s="8" t="n">
        <f aca="false">SUM(E26:I26)</f>
        <v>0</v>
      </c>
    </row>
    <row r="27" customFormat="false" ht="15.75" hidden="true" customHeight="false" outlineLevel="0" collapsed="false">
      <c r="A27" s="23" t="s">
        <v>41</v>
      </c>
      <c r="B27" s="27"/>
      <c r="C27" s="27"/>
      <c r="D27" s="28"/>
      <c r="E27" s="21" t="str">
        <f aca="false">IF(C27="m",500,IF(C27="t",800,IF(C27="e",800,IF(C27="h",0,IF(C27="","",IF(C27="cs",630,IF(C27="l",400,IF(C27="g",0))))))))</f>
        <v/>
      </c>
      <c r="F27" s="21" t="str">
        <f aca="false">IF(C27="m",130,IF(C27="t",250,IF(C27="e",250,IF(C27="h",0,IF(C27="","",IF(C27="cs",0,IF(C27="l",0,IF(C27="g",0))))))))</f>
        <v/>
      </c>
      <c r="G27" s="21" t="str">
        <f aca="false">IF(C27="m",100,IF(C27="t",200,IF(C27="e",200,IF(C27="h",(D27*80),IF(C27="","",IF(C27="cs",100,IF(C27="l",0,IF(C27="g",0))))))))</f>
        <v/>
      </c>
      <c r="H27" s="21" t="str">
        <f aca="false">IF(C27="m",70,IF(C27="t",100,IF(C27="e",100,IF(C27="h",(D27*120),IF(C27="","",IF(C27="cs",70,IF(C27="l",0,IF(C27="g",0))))))))</f>
        <v/>
      </c>
      <c r="I27" s="21" t="str">
        <f aca="false">IF(C27="m",0,IF(C27="t",0,IF(C27="e",200,IF(C27="h",0,IF(C27="","",IF(C27="cs",0,IF(C27="l",0,IF(C27="g",0))))))))</f>
        <v/>
      </c>
      <c r="J27" s="8" t="n">
        <f aca="false">SUM(E27:I27)</f>
        <v>0</v>
      </c>
    </row>
    <row r="28" customFormat="false" ht="15.75" hidden="true" customHeight="false" outlineLevel="0" collapsed="false">
      <c r="A28" s="23" t="s">
        <v>42</v>
      </c>
      <c r="B28" s="27"/>
      <c r="C28" s="27"/>
      <c r="D28" s="28"/>
      <c r="E28" s="21" t="str">
        <f aca="false">IF(C28="m",500,IF(C28="t",800,IF(C28="e",800,IF(C28="h",0,IF(C28="","",IF(C28="cs",630,IF(C28="l",400,IF(C28="g",0))))))))</f>
        <v/>
      </c>
      <c r="F28" s="21" t="str">
        <f aca="false">IF(C28="m",130,IF(C28="t",250,IF(C28="e",250,IF(C28="h",0,IF(C28="","",IF(C28="cs",0,IF(C28="l",0,IF(C28="g",0))))))))</f>
        <v/>
      </c>
      <c r="G28" s="21" t="str">
        <f aca="false">IF(C28="m",100,IF(C28="t",200,IF(C28="e",200,IF(C28="h",(D28*80),IF(C28="","",IF(C28="cs",100,IF(C28="l",0,IF(C28="g",0))))))))</f>
        <v/>
      </c>
      <c r="H28" s="21" t="str">
        <f aca="false">IF(C28="m",70,IF(C28="t",100,IF(C28="e",100,IF(C28="h",(D28*120),IF(C28="","",IF(C28="cs",70,IF(C28="l",0,IF(C28="g",0))))))))</f>
        <v/>
      </c>
      <c r="I28" s="21" t="str">
        <f aca="false">IF(C28="m",0,IF(C28="t",0,IF(C28="e",200,IF(C28="h",0,IF(C28="","",IF(C28="cs",0,IF(C28="l",0,IF(C28="g",0))))))))</f>
        <v/>
      </c>
      <c r="J28" s="8" t="n">
        <f aca="false">SUM(E28:I28)</f>
        <v>0</v>
      </c>
    </row>
    <row r="29" customFormat="false" ht="15.75" hidden="true" customHeight="false" outlineLevel="0" collapsed="false">
      <c r="A29" s="23" t="s">
        <v>43</v>
      </c>
      <c r="B29" s="27"/>
      <c r="C29" s="27"/>
      <c r="D29" s="28"/>
      <c r="E29" s="21" t="str">
        <f aca="false">IF(C29="m",500,IF(C29="t",800,IF(C29="e",800,IF(C29="h",0,IF(C29="","",IF(C29="cs",630,IF(C29="l",400,IF(C29="g",0))))))))</f>
        <v/>
      </c>
      <c r="F29" s="21" t="str">
        <f aca="false">IF(C29="m",130,IF(C29="t",250,IF(C29="e",250,IF(C29="h",0,IF(C29="","",IF(C29="cs",0,IF(C29="l",0,IF(C29="g",0))))))))</f>
        <v/>
      </c>
      <c r="G29" s="21" t="str">
        <f aca="false">IF(C29="m",100,IF(C29="t",200,IF(C29="e",200,IF(C29="h",(D29*80),IF(C29="","",IF(C29="cs",100,IF(C29="l",0,IF(C29="g",0))))))))</f>
        <v/>
      </c>
      <c r="H29" s="21" t="str">
        <f aca="false">IF(C29="m",70,IF(C29="t",100,IF(C29="e",100,IF(C29="h",(D29*120),IF(C29="","",IF(C29="cs",70,IF(C29="l",0,IF(C29="g",0))))))))</f>
        <v/>
      </c>
      <c r="I29" s="21" t="str">
        <f aca="false">IF(C29="m",0,IF(C29="t",0,IF(C29="e",200,IF(C29="h",0,IF(C29="","",IF(C29="cs",0,IF(C29="l",0,IF(C29="g",0))))))))</f>
        <v/>
      </c>
      <c r="J29" s="8" t="n">
        <f aca="false">SUM(E29:I29)</f>
        <v>0</v>
      </c>
    </row>
    <row r="30" customFormat="false" ht="15.75" hidden="true" customHeight="false" outlineLevel="0" collapsed="false">
      <c r="A30" s="23" t="s">
        <v>44</v>
      </c>
      <c r="B30" s="27"/>
      <c r="C30" s="27"/>
      <c r="D30" s="28"/>
      <c r="E30" s="21" t="str">
        <f aca="false">IF(C30="m",500,IF(C30="t",800,IF(C30="e",800,IF(C30="h",0,IF(C30="","",IF(C30="cs",630,IF(C30="l",400,IF(C30="g",0))))))))</f>
        <v/>
      </c>
      <c r="F30" s="21" t="str">
        <f aca="false">IF(C30="m",130,IF(C30="t",250,IF(C30="e",250,IF(C30="h",0,IF(C30="","",IF(C30="cs",0,IF(C30="l",0,IF(C30="g",0))))))))</f>
        <v/>
      </c>
      <c r="G30" s="21" t="str">
        <f aca="false">IF(C30="m",100,IF(C30="t",200,IF(C30="e",200,IF(C30="h",(D30*80),IF(C30="","",IF(C30="cs",100,IF(C30="l",0,IF(C30="g",0))))))))</f>
        <v/>
      </c>
      <c r="H30" s="21" t="str">
        <f aca="false">IF(C30="m",70,IF(C30="t",100,IF(C30="e",100,IF(C30="h",(D30*120),IF(C30="","",IF(C30="cs",70,IF(C30="l",0,IF(C30="g",0))))))))</f>
        <v/>
      </c>
      <c r="I30" s="21" t="str">
        <f aca="false">IF(C30="m",0,IF(C30="t",0,IF(C30="e",200,IF(C30="h",0,IF(C30="","",IF(C30="cs",0,IF(C30="l",0,IF(C30="g",0))))))))</f>
        <v/>
      </c>
      <c r="J30" s="8" t="n">
        <f aca="false">SUM(E30:I30)</f>
        <v>0</v>
      </c>
    </row>
    <row r="31" customFormat="false" ht="15.75" hidden="true" customHeight="false" outlineLevel="0" collapsed="false">
      <c r="A31" s="23" t="s">
        <v>45</v>
      </c>
      <c r="B31" s="27"/>
      <c r="C31" s="27"/>
      <c r="D31" s="28"/>
      <c r="E31" s="21" t="str">
        <f aca="false">IF(C31="m",500,IF(C31="t",800,IF(C31="e",800,IF(C31="h",0,IF(C31="","",IF(C31="cs",630,IF(C31="l",400,IF(C31="g",0))))))))</f>
        <v/>
      </c>
      <c r="F31" s="21" t="str">
        <f aca="false">IF(C31="m",130,IF(C31="t",250,IF(C31="e",250,IF(C31="h",0,IF(C31="","",IF(C31="cs",0,IF(C31="l",0,IF(C31="g",0))))))))</f>
        <v/>
      </c>
      <c r="G31" s="21" t="str">
        <f aca="false">IF(C31="m",100,IF(C31="t",200,IF(C31="e",200,IF(C31="h",(D31*80),IF(C31="","",IF(C31="cs",100,IF(C31="l",0,IF(C31="g",0))))))))</f>
        <v/>
      </c>
      <c r="H31" s="21" t="str">
        <f aca="false">IF(C31="m",70,IF(C31="t",100,IF(C31="e",100,IF(C31="h",(D31*120),IF(C31="","",IF(C31="cs",70,IF(C31="l",0,IF(C31="g",0))))))))</f>
        <v/>
      </c>
      <c r="I31" s="21" t="str">
        <f aca="false">IF(C31="m",0,IF(C31="t",0,IF(C31="e",200,IF(C31="h",0,IF(C31="","",IF(C31="cs",0,IF(C31="l",0,IF(C31="g",0))))))))</f>
        <v/>
      </c>
      <c r="J31" s="8" t="n">
        <f aca="false">SUM(E31:I31)</f>
        <v>0</v>
      </c>
    </row>
    <row r="32" customFormat="false" ht="15.75" hidden="true" customHeight="false" outlineLevel="0" collapsed="false">
      <c r="A32" s="23" t="s">
        <v>46</v>
      </c>
      <c r="B32" s="27"/>
      <c r="C32" s="27"/>
      <c r="D32" s="28"/>
      <c r="E32" s="21" t="str">
        <f aca="false">IF(C32="m",500,IF(C32="t",800,IF(C32="e",800,IF(C32="h",0,IF(C32="","",IF(C32="cs",630,IF(C32="l",400,IF(C32="g",0))))))))</f>
        <v/>
      </c>
      <c r="F32" s="21" t="str">
        <f aca="false">IF(C32="m",130,IF(C32="t",250,IF(C32="e",250,IF(C32="h",0,IF(C32="","",IF(C32="cs",0,IF(C32="l",0,IF(C32="g",0))))))))</f>
        <v/>
      </c>
      <c r="G32" s="21" t="str">
        <f aca="false">IF(C32="m",100,IF(C32="t",200,IF(C32="e",200,IF(C32="h",(D32*80),IF(C32="","",IF(C32="cs",100,IF(C32="l",0,IF(C32="g",0))))))))</f>
        <v/>
      </c>
      <c r="H32" s="21" t="str">
        <f aca="false">IF(C32="m",70,IF(C32="t",100,IF(C32="e",100,IF(C32="h",(D32*120),IF(C32="","",IF(C32="cs",70,IF(C32="l",0,IF(C32="g",0))))))))</f>
        <v/>
      </c>
      <c r="I32" s="21" t="str">
        <f aca="false">IF(C32="m",0,IF(C32="t",0,IF(C32="e",200,IF(C32="h",0,IF(C32="","",IF(C32="cs",0,IF(C32="l",0,IF(C32="g",0))))))))</f>
        <v/>
      </c>
      <c r="J32" s="8" t="n">
        <f aca="false">SUM(E32:I32)</f>
        <v>0</v>
      </c>
    </row>
    <row r="33" customFormat="false" ht="15.75" hidden="true" customHeight="false" outlineLevel="0" collapsed="false">
      <c r="A33" s="23" t="s">
        <v>47</v>
      </c>
      <c r="B33" s="27"/>
      <c r="C33" s="27"/>
      <c r="D33" s="28"/>
      <c r="E33" s="21" t="str">
        <f aca="false">IF(C33="m",500,IF(C33="t",800,IF(C33="e",800,IF(C33="h",0,IF(C33="","",IF(C33="cs",630,IF(C33="l",400,IF(C33="g",0))))))))</f>
        <v/>
      </c>
      <c r="F33" s="21" t="str">
        <f aca="false">IF(C33="m",130,IF(C33="t",250,IF(C33="e",250,IF(C33="h",0,IF(C33="","",IF(C33="cs",0,IF(C33="l",0,IF(C33="g",0))))))))</f>
        <v/>
      </c>
      <c r="G33" s="21" t="str">
        <f aca="false">IF(C33="m",100,IF(C33="t",200,IF(C33="e",200,IF(C33="h",(D33*80),IF(C33="","",IF(C33="cs",100,IF(C33="l",0,IF(C33="g",0))))))))</f>
        <v/>
      </c>
      <c r="H33" s="21" t="str">
        <f aca="false">IF(C33="m",70,IF(C33="t",100,IF(C33="e",100,IF(C33="h",(D33*120),IF(C33="","",IF(C33="cs",70,IF(C33="l",0,IF(C33="g",0))))))))</f>
        <v/>
      </c>
      <c r="I33" s="21" t="str">
        <f aca="false">IF(C33="m",0,IF(C33="t",0,IF(C33="e",200,IF(C33="h",0,IF(C33="","",IF(C33="cs",0,IF(C33="l",0,IF(C33="g",0))))))))</f>
        <v/>
      </c>
      <c r="J33" s="8" t="n">
        <f aca="false">SUM(E33:I33)</f>
        <v>0</v>
      </c>
    </row>
    <row r="34" customFormat="false" ht="15.75" hidden="true" customHeight="false" outlineLevel="0" collapsed="false">
      <c r="A34" s="23" t="s">
        <v>48</v>
      </c>
      <c r="B34" s="27"/>
      <c r="C34" s="27"/>
      <c r="D34" s="28"/>
      <c r="E34" s="21" t="str">
        <f aca="false">IF(C34="m",500,IF(C34="t",800,IF(C34="e",800,IF(C34="h",0,IF(C34="","",IF(C34="cs",630,IF(C34="l",400,IF(C34="g",0))))))))</f>
        <v/>
      </c>
      <c r="F34" s="21" t="str">
        <f aca="false">IF(C34="m",130,IF(C34="t",250,IF(C34="e",250,IF(C34="h",0,IF(C34="","",IF(C34="cs",0,IF(C34="l",0,IF(C34="g",0))))))))</f>
        <v/>
      </c>
      <c r="G34" s="21" t="str">
        <f aca="false">IF(C34="m",100,IF(C34="t",200,IF(C34="e",200,IF(C34="h",(D34*80),IF(C34="","",IF(C34="cs",100,IF(C34="l",0,IF(C34="g",0))))))))</f>
        <v/>
      </c>
      <c r="H34" s="21" t="str">
        <f aca="false">IF(C34="m",70,IF(C34="t",100,IF(C34="e",100,IF(C34="h",(D34*120),IF(C34="","",IF(C34="cs",70,IF(C34="l",0,IF(C34="g",0))))))))</f>
        <v/>
      </c>
      <c r="I34" s="21" t="str">
        <f aca="false">IF(C34="m",0,IF(C34="t",0,IF(C34="e",200,IF(C34="h",0,IF(C34="","",IF(C34="cs",0,IF(C34="l",0,IF(C34="g",0))))))))</f>
        <v/>
      </c>
      <c r="J34" s="8" t="n">
        <f aca="false">SUM(E34:I34)</f>
        <v>0</v>
      </c>
    </row>
    <row r="35" customFormat="false" ht="15.75" hidden="true" customHeight="false" outlineLevel="0" collapsed="false">
      <c r="A35" s="23" t="s">
        <v>49</v>
      </c>
      <c r="B35" s="27"/>
      <c r="C35" s="27"/>
      <c r="D35" s="28"/>
      <c r="E35" s="21"/>
      <c r="F35" s="21"/>
      <c r="G35" s="21"/>
      <c r="H35" s="21"/>
      <c r="I35" s="21"/>
      <c r="J35" s="8"/>
    </row>
    <row r="36" customFormat="false" ht="15.75" hidden="true" customHeight="false" outlineLevel="0" collapsed="false">
      <c r="A36" s="23" t="s">
        <v>50</v>
      </c>
      <c r="B36" s="27"/>
      <c r="C36" s="27"/>
      <c r="D36" s="28"/>
      <c r="E36" s="21"/>
      <c r="F36" s="21"/>
      <c r="G36" s="21"/>
      <c r="H36" s="21"/>
      <c r="I36" s="21"/>
      <c r="J36" s="8"/>
    </row>
    <row r="37" customFormat="false" ht="15.75" hidden="true" customHeight="false" outlineLevel="0" collapsed="false">
      <c r="A37" s="23" t="s">
        <v>51</v>
      </c>
      <c r="B37" s="27"/>
      <c r="C37" s="27"/>
      <c r="D37" s="28"/>
      <c r="E37" s="21"/>
      <c r="F37" s="21"/>
      <c r="G37" s="21"/>
      <c r="H37" s="21"/>
      <c r="I37" s="21"/>
      <c r="J37" s="8"/>
    </row>
    <row r="38" customFormat="false" ht="15.75" hidden="true" customHeight="false" outlineLevel="0" collapsed="false">
      <c r="A38" s="23" t="s">
        <v>52</v>
      </c>
      <c r="B38" s="27"/>
      <c r="C38" s="27"/>
      <c r="D38" s="28"/>
      <c r="E38" s="21" t="str">
        <f aca="false">IF(C38="m",320,IF(C38="t",540,IF(C38="e",460,IF(C38="h",0,IF(C38="","",IF(C38="cs",260))))))</f>
        <v/>
      </c>
      <c r="F38" s="21" t="str">
        <f aca="false">IF(C38="m",80,IF(C38="t",180,IF(C38="e",140,IF(C38="h",0,IF(C38="","",IF(C38="cs",0))))))</f>
        <v/>
      </c>
      <c r="G38" s="21" t="str">
        <f aca="false">IF(C38="m",60,IF(C38="t",120,IF(C38="e",100,IF(C38="h",60,IF(C38="","",IF(C38="cs",80))))))</f>
        <v/>
      </c>
      <c r="H38" s="21" t="str">
        <f aca="false">IF(C38="m",40,IF(C38="t",80,IF(C38="e",50,IF(C38="h",100,IF(C38="","",IF(C38="cs",60))))))</f>
        <v/>
      </c>
      <c r="I38" s="21" t="str">
        <f aca="false">IF(C38="m",0,IF(C38="t",0,IF(C38="e",200,IF(C38="h",0,IF(C38="","",IF(C38="cs",0))))))</f>
        <v/>
      </c>
      <c r="J38" s="8" t="n">
        <f aca="false">SUM(E38:I38)</f>
        <v>0</v>
      </c>
    </row>
    <row r="39" s="34" customFormat="true" ht="18.75" hidden="false" customHeight="false" outlineLevel="0" collapsed="false">
      <c r="A39" s="29"/>
      <c r="B39" s="30" t="s">
        <v>53</v>
      </c>
      <c r="C39" s="30"/>
      <c r="D39" s="30"/>
      <c r="E39" s="31" t="n">
        <f aca="false">SUM(E3:E38)</f>
        <v>0</v>
      </c>
      <c r="F39" s="32" t="n">
        <f aca="false">SUM(F3:F38)</f>
        <v>0</v>
      </c>
      <c r="G39" s="32" t="n">
        <f aca="false">SUM(G3:G38)</f>
        <v>0</v>
      </c>
      <c r="H39" s="32" t="n">
        <f aca="false">SUM(H3:H38)</f>
        <v>0</v>
      </c>
      <c r="I39" s="32" t="n">
        <f aca="false">SUM(I3:I38)</f>
        <v>0</v>
      </c>
      <c r="J39" s="33" t="n">
        <f aca="false">SUM(E39:I39)</f>
        <v>0</v>
      </c>
    </row>
    <row r="42" customFormat="false" ht="12.75" hidden="false" customHeight="false" outlineLevel="0" collapsed="false">
      <c r="B42" s="0" t="s">
        <v>54</v>
      </c>
    </row>
    <row r="44" customFormat="false" ht="12.75" hidden="false" customHeight="false" outlineLevel="0" collapsed="false">
      <c r="B44" s="0" t="s">
        <v>55</v>
      </c>
      <c r="C44" s="0" t="s">
        <v>56</v>
      </c>
    </row>
    <row r="45" customFormat="false" ht="12.75" hidden="false" customHeight="false" outlineLevel="0" collapsed="false">
      <c r="B45" s="0" t="s">
        <v>57</v>
      </c>
      <c r="C45" s="0" t="s">
        <v>58</v>
      </c>
    </row>
    <row r="46" customFormat="false" ht="12.75" hidden="false" customHeight="false" outlineLevel="0" collapsed="false">
      <c r="B46" s="0" t="s">
        <v>10</v>
      </c>
      <c r="C46" s="0" t="s">
        <v>59</v>
      </c>
    </row>
    <row r="47" customFormat="false" ht="12.75" hidden="false" customHeight="false" outlineLevel="0" collapsed="false">
      <c r="B47" s="0" t="s">
        <v>60</v>
      </c>
      <c r="C47" s="0" t="s">
        <v>61</v>
      </c>
    </row>
    <row r="48" customFormat="false" ht="12.75" hidden="false" customHeight="false" outlineLevel="0" collapsed="false">
      <c r="B48" s="0" t="s">
        <v>11</v>
      </c>
      <c r="C48" s="0" t="s">
        <v>62</v>
      </c>
    </row>
    <row r="49" customFormat="false" ht="12.75" hidden="false" customHeight="false" outlineLevel="0" collapsed="false">
      <c r="B49" s="0" t="s">
        <v>63</v>
      </c>
      <c r="C49" s="0" t="s">
        <v>64</v>
      </c>
    </row>
    <row r="50" customFormat="false" ht="12.75" hidden="false" customHeight="false" outlineLevel="0" collapsed="false">
      <c r="B50" s="0" t="s">
        <v>65</v>
      </c>
      <c r="C50" s="0" t="s">
        <v>66</v>
      </c>
    </row>
  </sheetData>
  <sheetProtection sheet="true" password="dfb9" objects="true" scenarios="true" formatCells="false" insertRows="false" selectLockedCells="true"/>
  <protectedRanges>
    <protectedRange name="Tartomány1" sqref="B3:D38"/>
  </protectedRanges>
  <mergeCells count="1">
    <mergeCell ref="A1:J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7:11:01Z</dcterms:created>
  <dc:creator>Bővíz László</dc:creator>
  <dc:description/>
  <dc:language>en-US</dc:language>
  <cp:lastModifiedBy>Bővíz László</cp:lastModifiedBy>
  <cp:lastPrinted>2005-05-03T21:00:39Z</cp:lastPrinted>
  <dcterms:modified xsi:type="dcterms:W3CDTF">2016-02-06T07:57:50Z</dcterms:modified>
  <cp:revision>0</cp:revision>
  <dc:subject/>
  <dc:title/>
</cp:coreProperties>
</file>